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１" sheetId="1" state="visible" r:id="rId2"/>
    <sheet name="別添１の２" sheetId="2" state="visible" r:id="rId3"/>
  </sheets>
  <definedNames>
    <definedName function="false" hidden="false" localSheetId="0" name="_xlnm.Print_Area" vbProcedure="false">別添１!$A$1:$H$28</definedName>
    <definedName function="false" hidden="false" localSheetId="1" name="_xlnm.Print_Area" vbProcedure="false">別添１の２!$A$1:$I$48</definedName>
    <definedName function="false" hidden="false" localSheetId="0" name="_xlnm_Print_Area" vbProcedure="false">別添１!$A$1:$H$28</definedName>
    <definedName function="false" hidden="false" localSheetId="1" name="_xlnm_Print_Area" vbProcedure="false">別添１の２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9">
  <si>
    <t xml:space="preserve">別添１</t>
  </si>
  <si>
    <t xml:space="preserve">収　支　計　画　書</t>
  </si>
  <si>
    <r>
      <rPr>
        <sz val="10"/>
        <rFont val="Noto Sans"/>
        <family val="2"/>
      </rPr>
      <t xml:space="preserve">＊既に農業経営を開始している場合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実績を記載</t>
    </r>
  </si>
  <si>
    <t xml:space="preserve">計　画
１年目</t>
  </si>
  <si>
    <t xml:space="preserve">計　画
２年目</t>
  </si>
  <si>
    <t xml:space="preserve">計　画
３年目</t>
  </si>
  <si>
    <t xml:space="preserve">計　画
４年目</t>
  </si>
  <si>
    <t xml:space="preserve">計　画
５年目</t>
  </si>
  <si>
    <t xml:space="preserve">農業収入</t>
  </si>
  <si>
    <r>
      <rPr>
        <sz val="11"/>
        <rFont val="Noto Sans"/>
        <family val="2"/>
      </rPr>
      <t xml:space="preserve">経営規模</t>
    </r>
    <r>
      <rPr>
        <sz val="11"/>
        <rFont val="ＭＳ 明朝"/>
        <family val="1"/>
        <charset val="128"/>
      </rPr>
      <t xml:space="preserve">(a)</t>
    </r>
  </si>
  <si>
    <t xml:space="preserve">←黄色着色のセルは自動入力されます。</t>
  </si>
  <si>
    <r>
      <rPr>
        <sz val="11"/>
        <rFont val="Noto Sans"/>
        <family val="2"/>
      </rPr>
      <t xml:space="preserve">生産量</t>
    </r>
    <r>
      <rPr>
        <sz val="11"/>
        <rFont val="ＭＳ 明朝"/>
        <family val="1"/>
        <charset val="128"/>
      </rPr>
      <t xml:space="preserve">(kg)</t>
    </r>
  </si>
  <si>
    <r>
      <rPr>
        <sz val="11"/>
        <rFont val="Noto Sans"/>
        <family val="2"/>
      </rPr>
      <t xml:space="preserve">売上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その他</t>
  </si>
  <si>
    <t xml:space="preserve">農業次世代人材投資資金</t>
  </si>
  <si>
    <r>
      <rPr>
        <sz val="11"/>
        <rFont val="Noto Sans"/>
        <family val="2"/>
      </rPr>
      <t xml:space="preserve">収入計　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金を除く。</t>
    </r>
    <r>
      <rPr>
        <sz val="11"/>
        <rFont val="ＭＳ 明朝"/>
        <family val="1"/>
        <charset val="128"/>
      </rPr>
      <t xml:space="preserve">)</t>
    </r>
  </si>
  <si>
    <t xml:space="preserve">農業経営費</t>
  </si>
  <si>
    <t xml:space="preserve"> 原材料費</t>
  </si>
  <si>
    <t xml:space="preserve"> 減価償却費</t>
  </si>
  <si>
    <t xml:space="preserve"> 出荷販売経費</t>
  </si>
  <si>
    <t xml:space="preserve"> 雇用労費</t>
  </si>
  <si>
    <t xml:space="preserve"> 固定費</t>
  </si>
  <si>
    <t xml:space="preserve">支出計　②</t>
  </si>
  <si>
    <t xml:space="preserve">【参考】設備投資
（内容、金額）</t>
  </si>
  <si>
    <t xml:space="preserve">所得計　①－②</t>
  </si>
  <si>
    <r>
      <rPr>
        <sz val="10"/>
        <rFont val="Noto Sans"/>
        <family val="2"/>
      </rPr>
      <t xml:space="preserve">※　経営開始１年目は，１５０万円。経営開始２年目以降は，（３５０万円－前年の総所得）</t>
    </r>
    <r>
      <rPr>
        <sz val="10"/>
        <rFont val="ＭＳ 明朝"/>
        <family val="1"/>
        <charset val="128"/>
      </rPr>
      <t xml:space="preserve">×
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５により得られた額。ただし，前年の総所得が１００万円未満の場合は１５０万円。夫婦共同経営の場合は，これらの額の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５倍。 
</t>
    </r>
  </si>
  <si>
    <r>
      <rPr>
        <sz val="12"/>
        <rFont val="Noto Sans"/>
        <family val="2"/>
      </rPr>
      <t xml:space="preserve">別添１の２　収支計画の補足資料（</t>
    </r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　　　～　</t>
    </r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　　）</t>
    </r>
  </si>
  <si>
    <r>
      <rPr>
        <sz val="11"/>
        <rFont val="Noto Sans"/>
        <family val="2"/>
      </rPr>
      <t xml:space="preserve">（単位：ａ・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・箱・円・％）</t>
    </r>
  </si>
  <si>
    <t xml:space="preserve">H</t>
  </si>
  <si>
    <t xml:space="preserve">項　　　　目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農　業　収　入</t>
  </si>
  <si>
    <t xml:space="preserve">作目：
</t>
  </si>
  <si>
    <r>
      <rPr>
        <sz val="11"/>
        <rFont val="Noto Sans"/>
        <family val="2"/>
      </rPr>
      <t xml:space="preserve">←経営規模はａ（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㎡で</t>
    </r>
    <r>
      <rPr>
        <sz val="11"/>
        <rFont val="ＭＳ 明朝"/>
        <family val="1"/>
        <charset val="128"/>
      </rPr>
      <t xml:space="preserve">1a</t>
    </r>
    <r>
      <rPr>
        <sz val="11"/>
        <rFont val="Noto Sans"/>
        <family val="2"/>
      </rPr>
      <t xml:space="preserve">）で計上してください。</t>
    </r>
  </si>
  <si>
    <t xml:space="preserve">←生産量について単位（表左上）を明確にしてください。</t>
  </si>
  <si>
    <r>
      <rPr>
        <sz val="11"/>
        <rFont val="Noto Sans"/>
        <family val="2"/>
      </rPr>
      <t xml:space="preserve">販売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←生産単位あたりの単価を計上してください。</t>
  </si>
  <si>
    <t xml:space="preserve">作目：</t>
  </si>
  <si>
    <t xml:space="preserve">←農業副産物での収入がある場合は記入してください。</t>
  </si>
  <si>
    <t xml:space="preserve">①合　　　計　</t>
  </si>
  <si>
    <t xml:space="preserve">農　　業　　経　　営　　費</t>
  </si>
  <si>
    <t xml:space="preserve">変　　　動　　　費</t>
  </si>
  <si>
    <t xml:space="preserve">直 接 生 産 費</t>
  </si>
  <si>
    <t xml:space="preserve"> 種苗費</t>
  </si>
  <si>
    <t xml:space="preserve"> 肥料費</t>
  </si>
  <si>
    <t xml:space="preserve"> 農薬費</t>
  </si>
  <si>
    <t xml:space="preserve"> 光熱動力費</t>
  </si>
  <si>
    <t xml:space="preserve"> 諸材料費</t>
  </si>
  <si>
    <t xml:space="preserve"> 小農具費</t>
  </si>
  <si>
    <t xml:space="preserve"> 賃料料金</t>
  </si>
  <si>
    <t xml:space="preserve">←農業機械・施設をレンタルする場合に計上してください。</t>
  </si>
  <si>
    <t xml:space="preserve"> 雇用労賃</t>
  </si>
  <si>
    <t xml:space="preserve"> 水利費</t>
  </si>
  <si>
    <t xml:space="preserve"> その他</t>
  </si>
  <si>
    <t xml:space="preserve">計</t>
  </si>
  <si>
    <t xml:space="preserve">出荷経費</t>
  </si>
  <si>
    <t xml:space="preserve"> 資材費</t>
  </si>
  <si>
    <t xml:space="preserve"> 運賃</t>
  </si>
  <si>
    <t xml:space="preserve"> 手数料</t>
  </si>
  <si>
    <t xml:space="preserve">小　　計</t>
  </si>
  <si>
    <t xml:space="preserve">固 定 費</t>
  </si>
  <si>
    <r>
      <rPr>
        <sz val="11"/>
        <rFont val="ＭＳ 明朝"/>
        <family val="1"/>
        <charset val="128"/>
      </rPr>
      <t xml:space="preserve">←10</t>
    </r>
    <r>
      <rPr>
        <sz val="11"/>
        <rFont val="Noto Sans"/>
        <family val="2"/>
      </rPr>
      <t xml:space="preserve">万円以上の農業機械・施設を購入した場合に計上してください。</t>
    </r>
  </si>
  <si>
    <t xml:space="preserve"> 成園費・成畜費</t>
  </si>
  <si>
    <t xml:space="preserve"> 借地料</t>
  </si>
  <si>
    <t xml:space="preserve">←農地を有料で借りいれ（賃貸借）した場合に計上してください。</t>
  </si>
  <si>
    <t xml:space="preserve"> 修繕費</t>
  </si>
  <si>
    <t xml:space="preserve">←農業機械や施設を更新・修理する場合に計上してください。</t>
  </si>
  <si>
    <t xml:space="preserve">②合　　　計　</t>
  </si>
  <si>
    <t xml:space="preserve">所得</t>
  </si>
  <si>
    <r>
      <rPr>
        <sz val="11"/>
        <rFont val="Noto Sans"/>
        <family val="2"/>
      </rPr>
      <t xml:space="preserve">③農業所得</t>
    </r>
    <r>
      <rPr>
        <sz val="11"/>
        <rFont val="ＭＳ 明朝"/>
        <family val="1"/>
        <charset val="128"/>
      </rPr>
      <t xml:space="preserve">(①</t>
    </r>
    <r>
      <rPr>
        <sz val="11"/>
        <rFont val="Noto Sans"/>
        <family val="2"/>
      </rPr>
      <t xml:space="preserve">－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所得率（③</t>
    </r>
    <r>
      <rPr>
        <sz val="11"/>
        <rFont val="ＭＳ 明朝"/>
        <family val="1"/>
        <charset val="128"/>
      </rPr>
      <t xml:space="preserve">÷①</t>
    </r>
    <r>
      <rPr>
        <sz val="11"/>
        <rFont val="Noto Sans"/>
        <family val="2"/>
      </rPr>
      <t xml:space="preserve">）</t>
    </r>
  </si>
  <si>
    <t xml:space="preserve">　④農外所得</t>
  </si>
  <si>
    <t xml:space="preserve">←農業以外で所得がある場合は記入してください。</t>
  </si>
  <si>
    <t xml:space="preserve">　総所得（③＋④）</t>
  </si>
  <si>
    <t xml:space="preserve">←（農業＋農外）所得が自動入力され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_);[RED]\(#,##0\)"/>
    <numFmt numFmtId="168" formatCode="0%"/>
    <numFmt numFmtId="169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6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5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8.25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11.78"/>
    <col collapsed="false" customWidth="true" hidden="false" outlineLevel="0" max="3" min="3" style="1" width="10.81"/>
    <col collapsed="false" customWidth="true" hidden="false" outlineLevel="0" max="8" min="4" style="2" width="11.99"/>
    <col collapsed="false" customWidth="false" hidden="false" outlineLevel="0" max="257" min="9" style="2" width="8.99"/>
  </cols>
  <sheetData>
    <row r="1" customFormat="false" ht="13.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0"/>
    </row>
    <row r="3" customFormat="false" ht="16.5" hidden="false" customHeight="true" outlineLevel="0" collapsed="false">
      <c r="A3" s="0"/>
      <c r="B3" s="0"/>
      <c r="C3" s="0"/>
      <c r="D3" s="0"/>
      <c r="E3" s="0"/>
      <c r="F3" s="0"/>
      <c r="G3" s="0"/>
      <c r="H3" s="5" t="s">
        <v>2</v>
      </c>
      <c r="I3" s="0"/>
    </row>
    <row r="4" customFormat="false" ht="30" hidden="false" customHeight="true" outlineLevel="0" collapsed="false">
      <c r="A4" s="6"/>
      <c r="B4" s="6"/>
      <c r="C4" s="6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0"/>
    </row>
    <row r="5" customFormat="false" ht="27.75" hidden="false" customHeight="true" outlineLevel="0" collapsed="false">
      <c r="A5" s="8" t="s">
        <v>8</v>
      </c>
      <c r="B5" s="9" t="str">
        <f aca="false">別添１の２!B4</f>
        <v>作目：
</v>
      </c>
      <c r="C5" s="10" t="s">
        <v>9</v>
      </c>
      <c r="D5" s="11" t="str">
        <f aca="false">IF(別添１の２!E4="","",別添１の２!E4)</f>
        <v/>
      </c>
      <c r="E5" s="11" t="str">
        <f aca="false">IF(別添１の２!F4="","",別添１の２!F4)</f>
        <v/>
      </c>
      <c r="F5" s="11" t="str">
        <f aca="false">IF(別添１の２!G4="","",別添１の２!G4)</f>
        <v/>
      </c>
      <c r="G5" s="11" t="str">
        <f aca="false">IF(別添１の２!H4="","",別添１の２!H4)</f>
        <v/>
      </c>
      <c r="H5" s="11" t="str">
        <f aca="false">IF(別添１の２!I4="","",別添１の２!I4)</f>
        <v/>
      </c>
      <c r="I5" s="12" t="s">
        <v>10</v>
      </c>
    </row>
    <row r="6" customFormat="false" ht="27.75" hidden="false" customHeight="true" outlineLevel="0" collapsed="false">
      <c r="A6" s="8"/>
      <c r="B6" s="9"/>
      <c r="C6" s="10" t="s">
        <v>11</v>
      </c>
      <c r="D6" s="11" t="str">
        <f aca="false">IF(別添１の２!E5="","",別添１の２!E5)</f>
        <v/>
      </c>
      <c r="E6" s="11" t="str">
        <f aca="false">IF(別添１の２!F5="","",別添１の２!F5)</f>
        <v/>
      </c>
      <c r="F6" s="11" t="str">
        <f aca="false">IF(別添１の２!G5="","",別添１の２!G5)</f>
        <v/>
      </c>
      <c r="G6" s="11" t="str">
        <f aca="false">IF(別添１の２!H5="","",別添１の２!H5)</f>
        <v/>
      </c>
      <c r="H6" s="11" t="str">
        <f aca="false">IF(別添１の２!I5="","",別添１の２!I5)</f>
        <v/>
      </c>
      <c r="I6" s="12" t="s">
        <v>10</v>
      </c>
    </row>
    <row r="7" customFormat="false" ht="27.75" hidden="false" customHeight="true" outlineLevel="0" collapsed="false">
      <c r="A7" s="8"/>
      <c r="B7" s="9"/>
      <c r="C7" s="10" t="s">
        <v>12</v>
      </c>
      <c r="D7" s="11" t="str">
        <f aca="false">IF(別添１の２!E7="","",別添１の２!E7)</f>
        <v/>
      </c>
      <c r="E7" s="11" t="str">
        <f aca="false">IF(別添１の２!F7="","",別添１の２!F7)</f>
        <v/>
      </c>
      <c r="F7" s="11" t="str">
        <f aca="false">IF(別添１の２!G7="","",別添１の２!G7)</f>
        <v/>
      </c>
      <c r="G7" s="11" t="str">
        <f aca="false">IF(別添１の２!H7="","",別添１の２!H7)</f>
        <v/>
      </c>
      <c r="H7" s="11" t="str">
        <f aca="false">IF(別添１の２!I7="","",別添１の２!I7)</f>
        <v/>
      </c>
      <c r="I7" s="12" t="s">
        <v>10</v>
      </c>
    </row>
    <row r="8" customFormat="false" ht="27.75" hidden="false" customHeight="true" outlineLevel="0" collapsed="false">
      <c r="A8" s="8"/>
      <c r="B8" s="9" t="str">
        <f aca="false">別添１の２!B8</f>
        <v>作目：</v>
      </c>
      <c r="C8" s="10" t="s">
        <v>9</v>
      </c>
      <c r="D8" s="11" t="str">
        <f aca="false">IF(別添１の２!E8="","",別添１の２!E8)</f>
        <v/>
      </c>
      <c r="E8" s="11" t="str">
        <f aca="false">IF(別添１の２!F8="","",別添１の２!F8)</f>
        <v/>
      </c>
      <c r="F8" s="11" t="str">
        <f aca="false">IF(別添１の２!G8="","",別添１の２!G8)</f>
        <v/>
      </c>
      <c r="G8" s="11" t="str">
        <f aca="false">IF(別添１の２!H8="","",別添１の２!H8)</f>
        <v/>
      </c>
      <c r="H8" s="11" t="str">
        <f aca="false">IF(別添１の２!I8="","",別添１の２!I8)</f>
        <v/>
      </c>
      <c r="I8" s="12" t="s">
        <v>10</v>
      </c>
    </row>
    <row r="9" customFormat="false" ht="27.75" hidden="false" customHeight="true" outlineLevel="0" collapsed="false">
      <c r="A9" s="8"/>
      <c r="B9" s="9"/>
      <c r="C9" s="10" t="s">
        <v>11</v>
      </c>
      <c r="D9" s="11" t="str">
        <f aca="false">IF(別添１の２!E9="","",別添１の２!E9)</f>
        <v/>
      </c>
      <c r="E9" s="11" t="str">
        <f aca="false">IF(別添１の２!F9="","",別添１の２!F9)</f>
        <v/>
      </c>
      <c r="F9" s="11" t="str">
        <f aca="false">IF(別添１の２!G9="","",別添１の２!G9)</f>
        <v/>
      </c>
      <c r="G9" s="11" t="str">
        <f aca="false">IF(別添１の２!H9="","",別添１の２!H9)</f>
        <v/>
      </c>
      <c r="H9" s="11" t="str">
        <f aca="false">IF(別添１の２!I9="","",別添１の２!I9)</f>
        <v/>
      </c>
      <c r="I9" s="12" t="s">
        <v>10</v>
      </c>
    </row>
    <row r="10" customFormat="false" ht="27.75" hidden="false" customHeight="true" outlineLevel="0" collapsed="false">
      <c r="A10" s="8"/>
      <c r="B10" s="9"/>
      <c r="C10" s="10" t="s">
        <v>12</v>
      </c>
      <c r="D10" s="11" t="str">
        <f aca="false">IF(別添１の２!E11="","",別添１の２!E11)</f>
        <v/>
      </c>
      <c r="E10" s="11" t="str">
        <f aca="false">IF(別添１の２!F11="","",別添１の２!F11)</f>
        <v/>
      </c>
      <c r="F10" s="11" t="str">
        <f aca="false">IF(別添１の２!G11="","",別添１の２!G11)</f>
        <v/>
      </c>
      <c r="G10" s="11" t="str">
        <f aca="false">IF(別添１の２!H11="","",別添１の２!H11)</f>
        <v/>
      </c>
      <c r="H10" s="11" t="str">
        <f aca="false">IF(別添１の２!I11="","",別添１の２!I11)</f>
        <v/>
      </c>
      <c r="I10" s="12" t="s">
        <v>10</v>
      </c>
    </row>
    <row r="11" customFormat="false" ht="27.75" hidden="false" customHeight="true" outlineLevel="0" collapsed="false">
      <c r="A11" s="8"/>
      <c r="B11" s="9" t="str">
        <f aca="false">別添１の２!B12</f>
        <v>作目：</v>
      </c>
      <c r="C11" s="10" t="s">
        <v>9</v>
      </c>
      <c r="D11" s="11" t="str">
        <f aca="false">IF(別添１の２!E12="","",別添１の２!E12)</f>
        <v/>
      </c>
      <c r="E11" s="11" t="str">
        <f aca="false">IF(別添１の２!F12="","",別添１の２!F12)</f>
        <v/>
      </c>
      <c r="F11" s="11" t="str">
        <f aca="false">IF(別添１の２!G12="","",別添１の２!G12)</f>
        <v/>
      </c>
      <c r="G11" s="11" t="str">
        <f aca="false">IF(別添１の２!H12="","",別添１の２!H12)</f>
        <v/>
      </c>
      <c r="H11" s="11" t="str">
        <f aca="false">IF(別添１の２!I12="","",別添１の２!I12)</f>
        <v/>
      </c>
      <c r="I11" s="12" t="s">
        <v>10</v>
      </c>
    </row>
    <row r="12" customFormat="false" ht="27.75" hidden="false" customHeight="true" outlineLevel="0" collapsed="false">
      <c r="A12" s="8"/>
      <c r="B12" s="9"/>
      <c r="C12" s="10" t="s">
        <v>11</v>
      </c>
      <c r="D12" s="11" t="str">
        <f aca="false">IF(別添１の２!E13="","",別添１の２!E13)</f>
        <v/>
      </c>
      <c r="E12" s="11" t="str">
        <f aca="false">IF(別添１の２!F13="","",別添１の２!F13)</f>
        <v/>
      </c>
      <c r="F12" s="11" t="str">
        <f aca="false">IF(別添１の２!G13="","",別添１の２!G13)</f>
        <v/>
      </c>
      <c r="G12" s="11" t="str">
        <f aca="false">IF(別添１の２!H13="","",別添１の２!H13)</f>
        <v/>
      </c>
      <c r="H12" s="11" t="str">
        <f aca="false">IF(別添１の２!I13="","",別添１の２!I13)</f>
        <v/>
      </c>
      <c r="I12" s="12" t="s">
        <v>10</v>
      </c>
    </row>
    <row r="13" customFormat="false" ht="27.75" hidden="false" customHeight="true" outlineLevel="0" collapsed="false">
      <c r="A13" s="8"/>
      <c r="B13" s="9"/>
      <c r="C13" s="10" t="s">
        <v>12</v>
      </c>
      <c r="D13" s="11" t="str">
        <f aca="false">IF(別添１の２!E15="","",別添１の２!E15)</f>
        <v/>
      </c>
      <c r="E13" s="11" t="str">
        <f aca="false">IF(別添１の２!F15="","",別添１の２!F15)</f>
        <v/>
      </c>
      <c r="F13" s="11" t="str">
        <f aca="false">IF(別添１の２!G15="","",別添１の２!G15)</f>
        <v/>
      </c>
      <c r="G13" s="11" t="str">
        <f aca="false">IF(別添１の２!H15="","",別添１の２!H15)</f>
        <v/>
      </c>
      <c r="H13" s="11" t="str">
        <f aca="false">IF(別添１の２!I15="","",別添１の２!I15)</f>
        <v/>
      </c>
      <c r="I13" s="12" t="s">
        <v>10</v>
      </c>
    </row>
    <row r="14" customFormat="false" ht="27.75" hidden="false" customHeight="true" outlineLevel="0" collapsed="false">
      <c r="A14" s="8"/>
      <c r="B14" s="13" t="s">
        <v>13</v>
      </c>
      <c r="C14" s="14" t="n">
        <f aca="false">別添１の２!D16</f>
        <v>0</v>
      </c>
      <c r="D14" s="11" t="str">
        <f aca="false">IF(別添１の２!E16="","",別添１の２!E16)</f>
        <v/>
      </c>
      <c r="E14" s="11" t="str">
        <f aca="false">IF(別添１の２!F16="","",別添１の２!F16)</f>
        <v/>
      </c>
      <c r="F14" s="11" t="str">
        <f aca="false">IF(別添１の２!G16="","",別添１の２!G16)</f>
        <v/>
      </c>
      <c r="G14" s="11" t="str">
        <f aca="false">IF(別添１の２!H16="","",別添１の２!H16)</f>
        <v/>
      </c>
      <c r="H14" s="11" t="str">
        <f aca="false">IF(別添１の２!I16="","",別添１の２!I16)</f>
        <v/>
      </c>
      <c r="I14" s="12" t="s">
        <v>10</v>
      </c>
    </row>
    <row r="15" customFormat="false" ht="37.5" hidden="false" customHeight="true" outlineLevel="0" collapsed="false">
      <c r="A15" s="15" t="s">
        <v>14</v>
      </c>
      <c r="B15" s="15"/>
      <c r="C15" s="15"/>
      <c r="D15" s="16"/>
      <c r="E15" s="16"/>
      <c r="F15" s="16"/>
      <c r="G15" s="16"/>
      <c r="H15" s="16"/>
      <c r="I15" s="0"/>
    </row>
    <row r="16" customFormat="false" ht="37.5" hidden="false" customHeight="true" outlineLevel="0" collapsed="false">
      <c r="A16" s="15" t="s">
        <v>15</v>
      </c>
      <c r="B16" s="15"/>
      <c r="C16" s="15"/>
      <c r="D16" s="17" t="str">
        <f aca="false">IF(D7="","",(SUM(D7,D10,D13,D14)))</f>
        <v/>
      </c>
      <c r="E16" s="17" t="str">
        <f aca="false">IF(E7="","",(SUM(E7,E10,E13,E14)))</f>
        <v/>
      </c>
      <c r="F16" s="17" t="str">
        <f aca="false">IF(F7="","",(SUM(F7,F10,F13,F14)))</f>
        <v/>
      </c>
      <c r="G16" s="17" t="str">
        <f aca="false">IF(G7="","",(SUM(G7,G10,G13,G14)))</f>
        <v/>
      </c>
      <c r="H16" s="17" t="str">
        <f aca="false">IF(H7="","",(SUM(H7,H10,H13,H14)))</f>
        <v/>
      </c>
      <c r="I16" s="12" t="s">
        <v>10</v>
      </c>
    </row>
    <row r="17" customFormat="false" ht="30" hidden="false" customHeight="true" outlineLevel="0" collapsed="false">
      <c r="A17" s="18"/>
      <c r="B17" s="18"/>
      <c r="C17" s="18"/>
      <c r="D17" s="7" t="s">
        <v>3</v>
      </c>
      <c r="E17" s="7" t="s">
        <v>4</v>
      </c>
      <c r="F17" s="7" t="s">
        <v>5</v>
      </c>
      <c r="G17" s="7" t="s">
        <v>6</v>
      </c>
      <c r="H17" s="7" t="s">
        <v>7</v>
      </c>
      <c r="I17" s="0"/>
    </row>
    <row r="18" customFormat="false" ht="27.75" hidden="false" customHeight="true" outlineLevel="0" collapsed="false">
      <c r="A18" s="8" t="s">
        <v>16</v>
      </c>
      <c r="B18" s="19" t="s">
        <v>17</v>
      </c>
      <c r="C18" s="19"/>
      <c r="D18" s="11" t="str">
        <f aca="false">IF(別添１の２!E18="","",(SUM(別添１の２!E18:E24,別添１の２!E26:E28)))</f>
        <v/>
      </c>
      <c r="E18" s="11" t="str">
        <f aca="false">IF(別添１の２!F18="","",(SUM(別添１の２!F18:F24,別添１の２!F26:F28)))</f>
        <v/>
      </c>
      <c r="F18" s="11" t="str">
        <f aca="false">IF(別添１の２!G18="","",(SUM(別添１の２!G18:G24,別添１の２!G26:G28)))</f>
        <v/>
      </c>
      <c r="G18" s="11" t="str">
        <f aca="false">IF(別添１の２!H18="","",(SUM(別添１の２!H18:H24,別添１の２!H26:H28)))</f>
        <v/>
      </c>
      <c r="H18" s="11" t="str">
        <f aca="false">IF(別添１の２!I18="","",(SUM(別添１の２!I18:I24,別添１の２!I26:I28)))</f>
        <v/>
      </c>
      <c r="I18" s="12" t="s">
        <v>10</v>
      </c>
    </row>
    <row r="19" customFormat="false" ht="27.75" hidden="false" customHeight="true" outlineLevel="0" collapsed="false">
      <c r="A19" s="8"/>
      <c r="B19" s="19" t="s">
        <v>18</v>
      </c>
      <c r="C19" s="19"/>
      <c r="D19" s="11" t="str">
        <f aca="false">IF(別添１の２!E37="","",別添１の２!E37)</f>
        <v/>
      </c>
      <c r="E19" s="11" t="str">
        <f aca="false">IF(別添１の２!F37="","",別添１の２!F37)</f>
        <v/>
      </c>
      <c r="F19" s="11" t="str">
        <f aca="false">IF(別添１の２!G37="","",別添１の２!G37)</f>
        <v/>
      </c>
      <c r="G19" s="11" t="str">
        <f aca="false">IF(別添１の２!H37="","",別添１の２!H37)</f>
        <v/>
      </c>
      <c r="H19" s="11" t="str">
        <f aca="false">IF(別添１の２!I37="","",別添１の２!I37)</f>
        <v/>
      </c>
      <c r="I19" s="12" t="s">
        <v>10</v>
      </c>
    </row>
    <row r="20" customFormat="false" ht="27.75" hidden="false" customHeight="true" outlineLevel="0" collapsed="false">
      <c r="A20" s="8"/>
      <c r="B20" s="19" t="s">
        <v>19</v>
      </c>
      <c r="C20" s="19"/>
      <c r="D20" s="11" t="str">
        <f aca="false">IF(別添１の２!E35="","",別添１の２!E35)</f>
        <v/>
      </c>
      <c r="E20" s="11" t="str">
        <f aca="false">IF(別添１の２!F35="","",別添１の２!F35)</f>
        <v/>
      </c>
      <c r="F20" s="11" t="str">
        <f aca="false">IF(別添１の２!G35="","",別添１の２!G35)</f>
        <v/>
      </c>
      <c r="G20" s="11" t="str">
        <f aca="false">IF(別添１の２!H35="","",別添１の２!H35)</f>
        <v/>
      </c>
      <c r="H20" s="11" t="str">
        <f aca="false">IF(別添１の２!I35="","",別添１の２!I35)</f>
        <v/>
      </c>
      <c r="I20" s="12" t="s">
        <v>10</v>
      </c>
    </row>
    <row r="21" customFormat="false" ht="27.75" hidden="false" customHeight="true" outlineLevel="0" collapsed="false">
      <c r="A21" s="8"/>
      <c r="B21" s="19" t="s">
        <v>20</v>
      </c>
      <c r="C21" s="19"/>
      <c r="D21" s="11" t="str">
        <f aca="false">IF(別添１の２!E25="","",別添１の２!E25)</f>
        <v/>
      </c>
      <c r="E21" s="11" t="str">
        <f aca="false">IF(別添１の２!F25="","",別添１の２!F25)</f>
        <v/>
      </c>
      <c r="F21" s="11" t="str">
        <f aca="false">IF(別添１の２!G25="","",別添１の２!G25)</f>
        <v/>
      </c>
      <c r="G21" s="11" t="str">
        <f aca="false">IF(別添１の２!H25="","",別添１の２!H25)</f>
        <v/>
      </c>
      <c r="H21" s="11" t="str">
        <f aca="false">IF(別添１の２!I25="","",別添１の２!I25)</f>
        <v/>
      </c>
      <c r="I21" s="12" t="s">
        <v>10</v>
      </c>
    </row>
    <row r="22" customFormat="false" ht="27.75" hidden="false" customHeight="true" outlineLevel="0" collapsed="false">
      <c r="A22" s="8"/>
      <c r="B22" s="19" t="s">
        <v>21</v>
      </c>
      <c r="C22" s="19"/>
      <c r="D22" s="11" t="n">
        <f aca="false">SUM(別添１の２!E38:E42)</f>
        <v>0</v>
      </c>
      <c r="E22" s="11" t="n">
        <f aca="false">SUM(別添１の２!F38:F42)</f>
        <v>0</v>
      </c>
      <c r="F22" s="11" t="n">
        <f aca="false">SUM(別添１の２!G38:G42)</f>
        <v>0</v>
      </c>
      <c r="G22" s="11" t="n">
        <f aca="false">SUM(別添１の２!H38:H42)</f>
        <v>0</v>
      </c>
      <c r="H22" s="11" t="n">
        <f aca="false">SUM(別添１の２!I38:I42)</f>
        <v>0</v>
      </c>
      <c r="I22" s="0"/>
    </row>
    <row r="23" customFormat="false" ht="27.75" hidden="false" customHeight="true" outlineLevel="0" collapsed="false">
      <c r="A23" s="8"/>
      <c r="B23" s="20"/>
      <c r="C23" s="20"/>
      <c r="D23" s="21"/>
      <c r="E23" s="21"/>
      <c r="F23" s="21"/>
      <c r="G23" s="21"/>
      <c r="H23" s="21"/>
      <c r="I23" s="0"/>
    </row>
    <row r="24" customFormat="false" ht="37.5" hidden="false" customHeight="true" outlineLevel="0" collapsed="false">
      <c r="A24" s="15" t="s">
        <v>22</v>
      </c>
      <c r="B24" s="15"/>
      <c r="C24" s="15"/>
      <c r="D24" s="17" t="str">
        <f aca="false">IF(D18="","",(SUM(D18:D23)))</f>
        <v/>
      </c>
      <c r="E24" s="17" t="str">
        <f aca="false">IF(E18="","",(SUM(E18:E23)))</f>
        <v/>
      </c>
      <c r="F24" s="17" t="str">
        <f aca="false">IF(F18="","",(SUM(F18:F23)))</f>
        <v/>
      </c>
      <c r="G24" s="17" t="str">
        <f aca="false">IF(G18="","",(SUM(G18:G23)))</f>
        <v/>
      </c>
      <c r="H24" s="22" t="str">
        <f aca="false">IF(H18="","",(SUM(H18:H23)))</f>
        <v/>
      </c>
      <c r="I24" s="12" t="s">
        <v>10</v>
      </c>
    </row>
    <row r="25" customFormat="false" ht="51" hidden="false" customHeight="true" outlineLevel="0" collapsed="false">
      <c r="A25" s="23" t="s">
        <v>23</v>
      </c>
      <c r="B25" s="23"/>
      <c r="C25" s="23"/>
      <c r="D25" s="24"/>
      <c r="E25" s="24"/>
      <c r="F25" s="24"/>
      <c r="G25" s="24"/>
      <c r="H25" s="24"/>
      <c r="I25" s="0"/>
    </row>
    <row r="26" customFormat="false" ht="19.5" hidden="false" customHeight="true" outlineLevel="0" collapsed="false">
      <c r="A26" s="0"/>
      <c r="B26" s="0"/>
      <c r="C26" s="0"/>
      <c r="D26" s="25"/>
      <c r="E26" s="25"/>
      <c r="F26" s="25"/>
      <c r="G26" s="25"/>
      <c r="H26" s="25"/>
      <c r="I26" s="0"/>
    </row>
    <row r="27" customFormat="false" ht="45" hidden="false" customHeight="true" outlineLevel="0" collapsed="false">
      <c r="A27" s="15" t="s">
        <v>24</v>
      </c>
      <c r="B27" s="15"/>
      <c r="C27" s="15"/>
      <c r="D27" s="17" t="str">
        <f aca="false">IF(D16="","",D16-D24)</f>
        <v/>
      </c>
      <c r="E27" s="17" t="str">
        <f aca="false">IF(E16="","",E16-E24)</f>
        <v/>
      </c>
      <c r="F27" s="17" t="str">
        <f aca="false">IF(F16="","",F16-F24)</f>
        <v/>
      </c>
      <c r="G27" s="17" t="str">
        <f aca="false">IF(G16="","",G16-G24)</f>
        <v/>
      </c>
      <c r="H27" s="22" t="str">
        <f aca="false">IF(H16="","",H16-H24)</f>
        <v/>
      </c>
      <c r="I27" s="12" t="s">
        <v>10</v>
      </c>
    </row>
    <row r="28" customFormat="false" ht="55.5" hidden="false" customHeight="true" outlineLevel="0" collapsed="false">
      <c r="A28" s="26" t="s">
        <v>25</v>
      </c>
      <c r="B28" s="26"/>
      <c r="C28" s="26"/>
      <c r="D28" s="26"/>
      <c r="E28" s="26"/>
      <c r="F28" s="26"/>
      <c r="G28" s="26"/>
      <c r="H28" s="26"/>
    </row>
  </sheetData>
  <mergeCells count="20">
    <mergeCell ref="A2:H2"/>
    <mergeCell ref="A4:C4"/>
    <mergeCell ref="A5:A14"/>
    <mergeCell ref="B5:B7"/>
    <mergeCell ref="B8:B10"/>
    <mergeCell ref="B11:B13"/>
    <mergeCell ref="A15:C15"/>
    <mergeCell ref="A16:C16"/>
    <mergeCell ref="A17:C17"/>
    <mergeCell ref="A18:A23"/>
    <mergeCell ref="B18:C18"/>
    <mergeCell ref="B19:C19"/>
    <mergeCell ref="B20:C20"/>
    <mergeCell ref="B21:C21"/>
    <mergeCell ref="B22:C22"/>
    <mergeCell ref="B23:C23"/>
    <mergeCell ref="A24:C24"/>
    <mergeCell ref="A25:C25"/>
    <mergeCell ref="A27:C27"/>
    <mergeCell ref="A28:H28"/>
  </mergeCells>
  <printOptions headings="false" gridLines="false" gridLinesSet="true" horizontalCentered="false" verticalCentered="false"/>
  <pageMargins left="0.959722222222222" right="0.640277777777778" top="0.54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27" width="4.06"/>
    <col collapsed="false" customWidth="true" hidden="false" outlineLevel="0" max="4" min="4" style="27" width="13.71"/>
    <col collapsed="false" customWidth="true" hidden="false" outlineLevel="0" max="9" min="5" style="28" width="13.81"/>
    <col collapsed="false" customWidth="false" hidden="false" outlineLevel="0" max="10" min="10" style="2" width="8.99"/>
    <col collapsed="false" customWidth="false" hidden="false" outlineLevel="0" max="257" min="11" style="27" width="8.99"/>
  </cols>
  <sheetData>
    <row r="1" customFormat="false" ht="17.25" hidden="false" customHeight="true" outlineLevel="0" collapsed="false">
      <c r="A1" s="29" t="s">
        <v>26</v>
      </c>
      <c r="B1" s="29"/>
      <c r="C1" s="29"/>
      <c r="D1" s="29"/>
      <c r="E1" s="29"/>
      <c r="F1" s="29"/>
      <c r="G1" s="29"/>
      <c r="H1" s="29"/>
      <c r="I1" s="29"/>
      <c r="J1" s="0"/>
    </row>
    <row r="2" customFormat="false" ht="20.25" hidden="false" customHeight="true" outlineLevel="0" collapsed="false">
      <c r="A2" s="30" t="s">
        <v>27</v>
      </c>
      <c r="B2" s="30"/>
      <c r="C2" s="30"/>
      <c r="D2" s="30"/>
      <c r="E2" s="31" t="s">
        <v>28</v>
      </c>
      <c r="F2" s="31" t="s">
        <v>28</v>
      </c>
      <c r="G2" s="31" t="s">
        <v>28</v>
      </c>
      <c r="H2" s="31" t="s">
        <v>28</v>
      </c>
      <c r="I2" s="31" t="s">
        <v>28</v>
      </c>
      <c r="J2" s="0"/>
    </row>
    <row r="3" customFormat="false" ht="18" hidden="false" customHeight="true" outlineLevel="0" collapsed="false">
      <c r="A3" s="32" t="s">
        <v>29</v>
      </c>
      <c r="B3" s="32"/>
      <c r="C3" s="32"/>
      <c r="D3" s="32"/>
      <c r="E3" s="33" t="s">
        <v>30</v>
      </c>
      <c r="F3" s="33" t="s">
        <v>31</v>
      </c>
      <c r="G3" s="33" t="s">
        <v>32</v>
      </c>
      <c r="H3" s="33" t="s">
        <v>33</v>
      </c>
      <c r="I3" s="33" t="s">
        <v>34</v>
      </c>
      <c r="J3" s="0"/>
    </row>
    <row r="4" customFormat="false" ht="17.25" hidden="false" customHeight="true" outlineLevel="0" collapsed="false">
      <c r="A4" s="34" t="s">
        <v>35</v>
      </c>
      <c r="B4" s="35" t="s">
        <v>36</v>
      </c>
      <c r="C4" s="35"/>
      <c r="D4" s="36" t="s">
        <v>9</v>
      </c>
      <c r="E4" s="37"/>
      <c r="F4" s="37"/>
      <c r="G4" s="37"/>
      <c r="H4" s="37"/>
      <c r="I4" s="37"/>
      <c r="J4" s="12" t="s">
        <v>37</v>
      </c>
    </row>
    <row r="5" customFormat="false" ht="17.25" hidden="false" customHeight="true" outlineLevel="0" collapsed="false">
      <c r="A5" s="34"/>
      <c r="B5" s="35"/>
      <c r="C5" s="35"/>
      <c r="D5" s="38" t="s">
        <v>11</v>
      </c>
      <c r="E5" s="39"/>
      <c r="F5" s="39"/>
      <c r="G5" s="39"/>
      <c r="H5" s="39"/>
      <c r="I5" s="39"/>
      <c r="J5" s="12" t="s">
        <v>38</v>
      </c>
    </row>
    <row r="6" customFormat="false" ht="17.25" hidden="false" customHeight="true" outlineLevel="0" collapsed="false">
      <c r="A6" s="34"/>
      <c r="B6" s="35"/>
      <c r="C6" s="35"/>
      <c r="D6" s="38" t="s">
        <v>39</v>
      </c>
      <c r="E6" s="39"/>
      <c r="F6" s="39"/>
      <c r="G6" s="39"/>
      <c r="H6" s="39"/>
      <c r="I6" s="39"/>
      <c r="J6" s="12" t="s">
        <v>40</v>
      </c>
    </row>
    <row r="7" customFormat="false" ht="17.25" hidden="false" customHeight="true" outlineLevel="0" collapsed="false">
      <c r="A7" s="34"/>
      <c r="B7" s="35"/>
      <c r="C7" s="35"/>
      <c r="D7" s="38" t="s">
        <v>12</v>
      </c>
      <c r="E7" s="40" t="str">
        <f aca="false">IF(E5="","",(E5*E6))</f>
        <v/>
      </c>
      <c r="F7" s="40" t="str">
        <f aca="false">IF(F5="","",(F5*F6))</f>
        <v/>
      </c>
      <c r="G7" s="40" t="str">
        <f aca="false">IF(G5="","",(G5*G6))</f>
        <v/>
      </c>
      <c r="H7" s="40" t="str">
        <f aca="false">IF(H5="","",(H5*H6))</f>
        <v/>
      </c>
      <c r="I7" s="40" t="str">
        <f aca="false">IF(I5="","",(I5*I6))</f>
        <v/>
      </c>
      <c r="J7" s="12" t="s">
        <v>10</v>
      </c>
    </row>
    <row r="8" customFormat="false" ht="17.25" hidden="false" customHeight="true" outlineLevel="0" collapsed="false">
      <c r="A8" s="34"/>
      <c r="B8" s="35" t="s">
        <v>41</v>
      </c>
      <c r="C8" s="35"/>
      <c r="D8" s="36" t="s">
        <v>9</v>
      </c>
      <c r="E8" s="37"/>
      <c r="F8" s="37"/>
      <c r="G8" s="37"/>
      <c r="H8" s="37"/>
      <c r="I8" s="37"/>
      <c r="J8" s="12" t="s">
        <v>37</v>
      </c>
    </row>
    <row r="9" customFormat="false" ht="17.25" hidden="false" customHeight="true" outlineLevel="0" collapsed="false">
      <c r="A9" s="34"/>
      <c r="B9" s="35"/>
      <c r="C9" s="35"/>
      <c r="D9" s="38" t="s">
        <v>11</v>
      </c>
      <c r="E9" s="39"/>
      <c r="F9" s="39"/>
      <c r="G9" s="39"/>
      <c r="H9" s="39"/>
      <c r="I9" s="39"/>
      <c r="J9" s="12" t="s">
        <v>38</v>
      </c>
    </row>
    <row r="10" customFormat="false" ht="17.25" hidden="false" customHeight="true" outlineLevel="0" collapsed="false">
      <c r="A10" s="34"/>
      <c r="B10" s="35"/>
      <c r="C10" s="35"/>
      <c r="D10" s="38" t="s">
        <v>39</v>
      </c>
      <c r="E10" s="39"/>
      <c r="F10" s="39"/>
      <c r="G10" s="39"/>
      <c r="H10" s="39"/>
      <c r="I10" s="39"/>
      <c r="J10" s="12" t="s">
        <v>40</v>
      </c>
    </row>
    <row r="11" customFormat="false" ht="17.25" hidden="false" customHeight="true" outlineLevel="0" collapsed="false">
      <c r="A11" s="34"/>
      <c r="B11" s="35"/>
      <c r="C11" s="35"/>
      <c r="D11" s="38" t="s">
        <v>12</v>
      </c>
      <c r="E11" s="40" t="str">
        <f aca="false">IF(E9="","",(E9*E10))</f>
        <v/>
      </c>
      <c r="F11" s="40" t="str">
        <f aca="false">IF(F9="","",(F9*F10))</f>
        <v/>
      </c>
      <c r="G11" s="40" t="str">
        <f aca="false">IF(G9="","",(G9*G10))</f>
        <v/>
      </c>
      <c r="H11" s="40" t="str">
        <f aca="false">IF(H9="","",(H9*H10))</f>
        <v/>
      </c>
      <c r="I11" s="40" t="str">
        <f aca="false">IF(I9="","",(I9*I10))</f>
        <v/>
      </c>
      <c r="J11" s="12" t="s">
        <v>10</v>
      </c>
    </row>
    <row r="12" customFormat="false" ht="17.25" hidden="false" customHeight="true" outlineLevel="0" collapsed="false">
      <c r="A12" s="34"/>
      <c r="B12" s="35" t="s">
        <v>41</v>
      </c>
      <c r="C12" s="35"/>
      <c r="D12" s="36" t="s">
        <v>9</v>
      </c>
      <c r="E12" s="37"/>
      <c r="F12" s="37"/>
      <c r="G12" s="37"/>
      <c r="H12" s="37"/>
      <c r="I12" s="37"/>
      <c r="J12" s="12" t="s">
        <v>37</v>
      </c>
    </row>
    <row r="13" customFormat="false" ht="17.25" hidden="false" customHeight="true" outlineLevel="0" collapsed="false">
      <c r="A13" s="34"/>
      <c r="B13" s="35"/>
      <c r="C13" s="35"/>
      <c r="D13" s="38" t="s">
        <v>11</v>
      </c>
      <c r="E13" s="39"/>
      <c r="F13" s="39"/>
      <c r="G13" s="39"/>
      <c r="H13" s="39"/>
      <c r="I13" s="39"/>
      <c r="J13" s="12" t="s">
        <v>38</v>
      </c>
    </row>
    <row r="14" customFormat="false" ht="17.25" hidden="false" customHeight="true" outlineLevel="0" collapsed="false">
      <c r="A14" s="34"/>
      <c r="B14" s="35"/>
      <c r="C14" s="35"/>
      <c r="D14" s="38" t="s">
        <v>39</v>
      </c>
      <c r="E14" s="39"/>
      <c r="F14" s="39"/>
      <c r="G14" s="39"/>
      <c r="H14" s="39"/>
      <c r="I14" s="39"/>
      <c r="J14" s="12" t="s">
        <v>40</v>
      </c>
    </row>
    <row r="15" customFormat="false" ht="17.25" hidden="false" customHeight="true" outlineLevel="0" collapsed="false">
      <c r="A15" s="34"/>
      <c r="B15" s="35"/>
      <c r="C15" s="35"/>
      <c r="D15" s="38" t="s">
        <v>12</v>
      </c>
      <c r="E15" s="40" t="str">
        <f aca="false">IF(E13="","",(E13*E14))</f>
        <v/>
      </c>
      <c r="F15" s="40" t="str">
        <f aca="false">IF(F13="","",(F13*F14))</f>
        <v/>
      </c>
      <c r="G15" s="40" t="str">
        <f aca="false">IF(G13="","",(G13*G14))</f>
        <v/>
      </c>
      <c r="H15" s="40" t="str">
        <f aca="false">IF(H13="","",(H13*H14))</f>
        <v/>
      </c>
      <c r="I15" s="40" t="str">
        <f aca="false">IF(I13="","",(I13*I14))</f>
        <v/>
      </c>
      <c r="J15" s="12" t="s">
        <v>10</v>
      </c>
    </row>
    <row r="16" customFormat="false" ht="17.25" hidden="false" customHeight="true" outlineLevel="0" collapsed="false">
      <c r="A16" s="34"/>
      <c r="B16" s="41" t="s">
        <v>13</v>
      </c>
      <c r="C16" s="41"/>
      <c r="D16" s="42"/>
      <c r="E16" s="43"/>
      <c r="F16" s="43"/>
      <c r="G16" s="43"/>
      <c r="H16" s="43"/>
      <c r="I16" s="43"/>
      <c r="J16" s="12" t="s">
        <v>42</v>
      </c>
    </row>
    <row r="17" customFormat="false" ht="24" hidden="false" customHeight="true" outlineLevel="0" collapsed="false">
      <c r="A17" s="34"/>
      <c r="B17" s="32" t="s">
        <v>43</v>
      </c>
      <c r="C17" s="32"/>
      <c r="D17" s="32"/>
      <c r="E17" s="44" t="str">
        <f aca="false">IF(E7="","",(SUM(E7,E11,E15,E16)))</f>
        <v/>
      </c>
      <c r="F17" s="44" t="str">
        <f aca="false">IF(F7="","",(SUM(F7,F11,F15,F16)))</f>
        <v/>
      </c>
      <c r="G17" s="44" t="str">
        <f aca="false">IF(G7="","",(SUM(G7,G11,G15,G16)))</f>
        <v/>
      </c>
      <c r="H17" s="44" t="str">
        <f aca="false">IF(H7="","",(SUM(H7,H11,H15,H16)))</f>
        <v/>
      </c>
      <c r="I17" s="44" t="str">
        <f aca="false">IF(I7="","",(SUM(I7,I11,I15,I16)))</f>
        <v/>
      </c>
      <c r="J17" s="12" t="s">
        <v>10</v>
      </c>
    </row>
    <row r="18" customFormat="false" ht="17.25" hidden="false" customHeight="true" outlineLevel="0" collapsed="false">
      <c r="A18" s="45" t="s">
        <v>44</v>
      </c>
      <c r="B18" s="46" t="s">
        <v>45</v>
      </c>
      <c r="C18" s="46" t="s">
        <v>46</v>
      </c>
      <c r="D18" s="47" t="s">
        <v>47</v>
      </c>
      <c r="E18" s="48"/>
      <c r="F18" s="48"/>
      <c r="G18" s="48"/>
      <c r="H18" s="48"/>
      <c r="I18" s="48"/>
      <c r="J18" s="0"/>
    </row>
    <row r="19" customFormat="false" ht="17.25" hidden="false" customHeight="true" outlineLevel="0" collapsed="false">
      <c r="A19" s="45"/>
      <c r="B19" s="45"/>
      <c r="C19" s="45"/>
      <c r="D19" s="47" t="s">
        <v>48</v>
      </c>
      <c r="E19" s="48"/>
      <c r="F19" s="48"/>
      <c r="G19" s="48"/>
      <c r="H19" s="48"/>
      <c r="I19" s="48"/>
      <c r="J19" s="0"/>
    </row>
    <row r="20" customFormat="false" ht="17.25" hidden="false" customHeight="true" outlineLevel="0" collapsed="false">
      <c r="A20" s="45"/>
      <c r="B20" s="45"/>
      <c r="C20" s="45"/>
      <c r="D20" s="47" t="s">
        <v>49</v>
      </c>
      <c r="E20" s="48"/>
      <c r="F20" s="48"/>
      <c r="G20" s="48"/>
      <c r="H20" s="48"/>
      <c r="I20" s="48"/>
      <c r="J20" s="0"/>
    </row>
    <row r="21" customFormat="false" ht="17.25" hidden="false" customHeight="true" outlineLevel="0" collapsed="false">
      <c r="A21" s="45"/>
      <c r="B21" s="45"/>
      <c r="C21" s="45"/>
      <c r="D21" s="47" t="s">
        <v>50</v>
      </c>
      <c r="E21" s="48"/>
      <c r="F21" s="48"/>
      <c r="G21" s="48"/>
      <c r="H21" s="48"/>
      <c r="I21" s="48"/>
      <c r="J21" s="0"/>
    </row>
    <row r="22" customFormat="false" ht="17.25" hidden="false" customHeight="true" outlineLevel="0" collapsed="false">
      <c r="A22" s="45"/>
      <c r="B22" s="45"/>
      <c r="C22" s="45"/>
      <c r="D22" s="47" t="s">
        <v>51</v>
      </c>
      <c r="E22" s="48"/>
      <c r="F22" s="48"/>
      <c r="G22" s="48"/>
      <c r="H22" s="48"/>
      <c r="I22" s="48"/>
      <c r="J22" s="0"/>
    </row>
    <row r="23" customFormat="false" ht="17.25" hidden="false" customHeight="true" outlineLevel="0" collapsed="false">
      <c r="A23" s="45"/>
      <c r="B23" s="45"/>
      <c r="C23" s="45"/>
      <c r="D23" s="47" t="s">
        <v>52</v>
      </c>
      <c r="E23" s="48"/>
      <c r="F23" s="48"/>
      <c r="G23" s="48"/>
      <c r="H23" s="48"/>
      <c r="I23" s="48"/>
      <c r="J23" s="0"/>
    </row>
    <row r="24" customFormat="false" ht="17.25" hidden="false" customHeight="true" outlineLevel="0" collapsed="false">
      <c r="A24" s="45"/>
      <c r="B24" s="45"/>
      <c r="C24" s="45"/>
      <c r="D24" s="47" t="s">
        <v>53</v>
      </c>
      <c r="E24" s="48"/>
      <c r="F24" s="48"/>
      <c r="G24" s="48"/>
      <c r="H24" s="48"/>
      <c r="I24" s="48"/>
      <c r="J24" s="12" t="s">
        <v>54</v>
      </c>
    </row>
    <row r="25" customFormat="false" ht="17.25" hidden="false" customHeight="true" outlineLevel="0" collapsed="false">
      <c r="A25" s="45"/>
      <c r="B25" s="45"/>
      <c r="C25" s="45"/>
      <c r="D25" s="47" t="s">
        <v>55</v>
      </c>
      <c r="E25" s="48"/>
      <c r="F25" s="48"/>
      <c r="G25" s="48"/>
      <c r="H25" s="48"/>
      <c r="I25" s="48"/>
      <c r="J25" s="0"/>
    </row>
    <row r="26" customFormat="false" ht="17.25" hidden="false" customHeight="true" outlineLevel="0" collapsed="false">
      <c r="A26" s="45"/>
      <c r="B26" s="45"/>
      <c r="C26" s="45"/>
      <c r="D26" s="47" t="s">
        <v>56</v>
      </c>
      <c r="E26" s="48"/>
      <c r="F26" s="48"/>
      <c r="G26" s="48"/>
      <c r="H26" s="48"/>
      <c r="I26" s="48"/>
      <c r="J26" s="0"/>
    </row>
    <row r="27" customFormat="false" ht="17.25" hidden="false" customHeight="true" outlineLevel="0" collapsed="false">
      <c r="A27" s="45"/>
      <c r="B27" s="45"/>
      <c r="C27" s="45"/>
      <c r="D27" s="49" t="s">
        <v>57</v>
      </c>
      <c r="E27" s="39"/>
      <c r="F27" s="39"/>
      <c r="G27" s="39"/>
      <c r="H27" s="39"/>
      <c r="I27" s="39"/>
      <c r="J27" s="0"/>
    </row>
    <row r="28" customFormat="false" ht="17.25" hidden="false" customHeight="true" outlineLevel="0" collapsed="false">
      <c r="A28" s="45"/>
      <c r="B28" s="45"/>
      <c r="C28" s="45"/>
      <c r="D28" s="50"/>
      <c r="E28" s="51"/>
      <c r="F28" s="51"/>
      <c r="G28" s="51"/>
      <c r="H28" s="51"/>
      <c r="I28" s="51"/>
      <c r="J28" s="0"/>
    </row>
    <row r="29" customFormat="false" ht="17.25" hidden="false" customHeight="true" outlineLevel="0" collapsed="false">
      <c r="A29" s="45"/>
      <c r="B29" s="45"/>
      <c r="C29" s="46"/>
      <c r="D29" s="52" t="s">
        <v>58</v>
      </c>
      <c r="E29" s="53" t="str">
        <f aca="false">IF(E18="","",(SUM(E18:E28)))</f>
        <v/>
      </c>
      <c r="F29" s="53" t="str">
        <f aca="false">IF(F18="","",(SUM(F18:F28)))</f>
        <v/>
      </c>
      <c r="G29" s="53" t="str">
        <f aca="false">IF(G18="","",(SUM(G18:G28)))</f>
        <v/>
      </c>
      <c r="H29" s="53" t="str">
        <f aca="false">IF(H18="","",(SUM(H18:H28)))</f>
        <v/>
      </c>
      <c r="I29" s="53" t="str">
        <f aca="false">IF(I18="","",(SUM(I18:I28)))</f>
        <v/>
      </c>
      <c r="J29" s="12" t="s">
        <v>10</v>
      </c>
    </row>
    <row r="30" customFormat="false" ht="17.25" hidden="false" customHeight="true" outlineLevel="0" collapsed="false">
      <c r="A30" s="45"/>
      <c r="B30" s="45"/>
      <c r="C30" s="34" t="s">
        <v>59</v>
      </c>
      <c r="D30" s="54" t="s">
        <v>60</v>
      </c>
      <c r="E30" s="48"/>
      <c r="F30" s="48"/>
      <c r="G30" s="48"/>
      <c r="H30" s="48"/>
      <c r="I30" s="48"/>
      <c r="J30" s="0"/>
    </row>
    <row r="31" customFormat="false" ht="17.25" hidden="false" customHeight="true" outlineLevel="0" collapsed="false">
      <c r="A31" s="45"/>
      <c r="B31" s="45"/>
      <c r="C31" s="45"/>
      <c r="D31" s="47" t="s">
        <v>61</v>
      </c>
      <c r="E31" s="48"/>
      <c r="F31" s="48"/>
      <c r="G31" s="48"/>
      <c r="H31" s="48"/>
      <c r="I31" s="48"/>
      <c r="J31" s="0"/>
    </row>
    <row r="32" customFormat="false" ht="17.25" hidden="false" customHeight="true" outlineLevel="0" collapsed="false">
      <c r="A32" s="45"/>
      <c r="B32" s="45"/>
      <c r="C32" s="45"/>
      <c r="D32" s="47" t="s">
        <v>62</v>
      </c>
      <c r="E32" s="48"/>
      <c r="F32" s="48"/>
      <c r="G32" s="48"/>
      <c r="H32" s="48"/>
      <c r="I32" s="48"/>
      <c r="J32" s="0"/>
    </row>
    <row r="33" customFormat="false" ht="17.25" hidden="false" customHeight="true" outlineLevel="0" collapsed="false">
      <c r="A33" s="45"/>
      <c r="B33" s="45"/>
      <c r="C33" s="45"/>
      <c r="D33" s="49" t="s">
        <v>57</v>
      </c>
      <c r="E33" s="39"/>
      <c r="F33" s="39"/>
      <c r="G33" s="39"/>
      <c r="H33" s="39"/>
      <c r="I33" s="39"/>
      <c r="J33" s="0"/>
    </row>
    <row r="34" customFormat="false" ht="17.25" hidden="false" customHeight="true" outlineLevel="0" collapsed="false">
      <c r="A34" s="45"/>
      <c r="B34" s="45"/>
      <c r="C34" s="45"/>
      <c r="D34" s="50"/>
      <c r="E34" s="51"/>
      <c r="F34" s="51"/>
      <c r="G34" s="51"/>
      <c r="H34" s="51"/>
      <c r="I34" s="51"/>
      <c r="J34" s="0"/>
    </row>
    <row r="35" customFormat="false" ht="17.25" hidden="false" customHeight="true" outlineLevel="0" collapsed="false">
      <c r="A35" s="45"/>
      <c r="B35" s="45"/>
      <c r="C35" s="34"/>
      <c r="D35" s="52" t="s">
        <v>58</v>
      </c>
      <c r="E35" s="53" t="str">
        <f aca="false">IF(E30="","",(SUM(E30:E34)))</f>
        <v/>
      </c>
      <c r="F35" s="53" t="str">
        <f aca="false">IF(F30="","",(SUM(F30:F34)))</f>
        <v/>
      </c>
      <c r="G35" s="53" t="str">
        <f aca="false">IF(G30="","",(SUM(G30:G34)))</f>
        <v/>
      </c>
      <c r="H35" s="53" t="str">
        <f aca="false">IF(H30="","",(SUM(H30:H34)))</f>
        <v/>
      </c>
      <c r="I35" s="53" t="str">
        <f aca="false">IF(I30="","",(SUM(I30:I34)))</f>
        <v/>
      </c>
      <c r="J35" s="12" t="s">
        <v>10</v>
      </c>
    </row>
    <row r="36" customFormat="false" ht="17.25" hidden="false" customHeight="true" outlineLevel="0" collapsed="false">
      <c r="A36" s="45"/>
      <c r="B36" s="46"/>
      <c r="C36" s="32" t="s">
        <v>63</v>
      </c>
      <c r="D36" s="32"/>
      <c r="E36" s="53" t="str">
        <f aca="false">IF(E29="","",(SUM(E29,E35)))</f>
        <v/>
      </c>
      <c r="F36" s="53" t="str">
        <f aca="false">IF(F29="","",(SUM(F29,F35)))</f>
        <v/>
      </c>
      <c r="G36" s="53" t="str">
        <f aca="false">IF(G29="","",(SUM(G29,G35)))</f>
        <v/>
      </c>
      <c r="H36" s="53" t="str">
        <f aca="false">IF(H29="","",(SUM(H29,H35)))</f>
        <v/>
      </c>
      <c r="I36" s="53" t="str">
        <f aca="false">IF(I29="","",(SUM(I29,I35)))</f>
        <v/>
      </c>
      <c r="J36" s="12" t="s">
        <v>10</v>
      </c>
    </row>
    <row r="37" customFormat="false" ht="17.25" hidden="false" customHeight="true" outlineLevel="0" collapsed="false">
      <c r="A37" s="45"/>
      <c r="B37" s="34" t="s">
        <v>64</v>
      </c>
      <c r="C37" s="55" t="s">
        <v>18</v>
      </c>
      <c r="D37" s="55"/>
      <c r="E37" s="48"/>
      <c r="F37" s="48"/>
      <c r="G37" s="48"/>
      <c r="H37" s="48"/>
      <c r="I37" s="48"/>
      <c r="J37" s="2" t="s">
        <v>65</v>
      </c>
    </row>
    <row r="38" customFormat="false" ht="17.25" hidden="false" customHeight="true" outlineLevel="0" collapsed="false">
      <c r="A38" s="45"/>
      <c r="B38" s="45"/>
      <c r="C38" s="49" t="s">
        <v>66</v>
      </c>
      <c r="D38" s="49"/>
      <c r="E38" s="48"/>
      <c r="F38" s="48"/>
      <c r="G38" s="48"/>
      <c r="H38" s="48"/>
      <c r="I38" s="48"/>
      <c r="J38" s="0"/>
    </row>
    <row r="39" customFormat="false" ht="17.25" hidden="false" customHeight="true" outlineLevel="0" collapsed="false">
      <c r="A39" s="45"/>
      <c r="B39" s="45"/>
      <c r="C39" s="49" t="s">
        <v>67</v>
      </c>
      <c r="D39" s="49"/>
      <c r="E39" s="48"/>
      <c r="F39" s="48"/>
      <c r="G39" s="48"/>
      <c r="H39" s="48"/>
      <c r="I39" s="48"/>
      <c r="J39" s="12" t="s">
        <v>68</v>
      </c>
    </row>
    <row r="40" customFormat="false" ht="17.25" hidden="false" customHeight="true" outlineLevel="0" collapsed="false">
      <c r="A40" s="45"/>
      <c r="B40" s="45"/>
      <c r="C40" s="49" t="s">
        <v>69</v>
      </c>
      <c r="D40" s="49"/>
      <c r="E40" s="39"/>
      <c r="F40" s="39"/>
      <c r="G40" s="39"/>
      <c r="H40" s="39"/>
      <c r="I40" s="39"/>
      <c r="J40" s="12" t="s">
        <v>70</v>
      </c>
    </row>
    <row r="41" customFormat="false" ht="17.25" hidden="false" customHeight="true" outlineLevel="0" collapsed="false">
      <c r="A41" s="45"/>
      <c r="B41" s="45"/>
      <c r="C41" s="49" t="s">
        <v>57</v>
      </c>
      <c r="D41" s="49"/>
      <c r="E41" s="39"/>
      <c r="F41" s="39"/>
      <c r="G41" s="39"/>
      <c r="H41" s="39"/>
      <c r="I41" s="39"/>
      <c r="J41" s="0"/>
    </row>
    <row r="42" customFormat="false" ht="17.25" hidden="false" customHeight="true" outlineLevel="0" collapsed="false">
      <c r="A42" s="45"/>
      <c r="B42" s="45"/>
      <c r="C42" s="50"/>
      <c r="D42" s="50"/>
      <c r="E42" s="51"/>
      <c r="F42" s="51"/>
      <c r="G42" s="51"/>
      <c r="H42" s="51"/>
      <c r="I42" s="51"/>
      <c r="J42" s="0"/>
    </row>
    <row r="43" customFormat="false" ht="17.25" hidden="false" customHeight="true" outlineLevel="0" collapsed="false">
      <c r="A43" s="45"/>
      <c r="B43" s="34"/>
      <c r="C43" s="32" t="s">
        <v>63</v>
      </c>
      <c r="D43" s="32"/>
      <c r="E43" s="53" t="str">
        <f aca="false">IF(E40="","",(SUM(E37:E42)))</f>
        <v/>
      </c>
      <c r="F43" s="53" t="str">
        <f aca="false">IF(F40="","",(SUM(F37:F42)))</f>
        <v/>
      </c>
      <c r="G43" s="53" t="str">
        <f aca="false">IF(G40="","",(SUM(G37:G42)))</f>
        <v/>
      </c>
      <c r="H43" s="53" t="str">
        <f aca="false">IF(H40="","",(SUM(H37:H42)))</f>
        <v/>
      </c>
      <c r="I43" s="53" t="str">
        <f aca="false">IF(I40="","",(SUM(I37:I42)))</f>
        <v/>
      </c>
      <c r="J43" s="12" t="s">
        <v>10</v>
      </c>
    </row>
    <row r="44" customFormat="false" ht="24" hidden="false" customHeight="true" outlineLevel="0" collapsed="false">
      <c r="A44" s="45"/>
      <c r="B44" s="56" t="s">
        <v>71</v>
      </c>
      <c r="C44" s="56"/>
      <c r="D44" s="56"/>
      <c r="E44" s="57" t="str">
        <f aca="false">IF(E36="","",(SUM(E36,E43)))</f>
        <v/>
      </c>
      <c r="F44" s="57" t="str">
        <f aca="false">IF(F36="","",(SUM(F36,F43)))</f>
        <v/>
      </c>
      <c r="G44" s="57" t="str">
        <f aca="false">IF(G36="","",(SUM(G36,G43)))</f>
        <v/>
      </c>
      <c r="H44" s="57" t="str">
        <f aca="false">IF(H36="","",(SUM(H36,H43)))</f>
        <v/>
      </c>
      <c r="I44" s="57" t="str">
        <f aca="false">IF(I36="","",(SUM(I36,I43)))</f>
        <v/>
      </c>
      <c r="J44" s="12" t="s">
        <v>10</v>
      </c>
    </row>
    <row r="45" customFormat="false" ht="23.25" hidden="false" customHeight="true" outlineLevel="0" collapsed="false">
      <c r="A45" s="58" t="s">
        <v>72</v>
      </c>
      <c r="B45" s="59" t="s">
        <v>73</v>
      </c>
      <c r="C45" s="59"/>
      <c r="D45" s="59"/>
      <c r="E45" s="60" t="str">
        <f aca="false">IF(E17="","",(E17-E44))</f>
        <v/>
      </c>
      <c r="F45" s="60" t="str">
        <f aca="false">IF(F17="","",(F17-F44))</f>
        <v/>
      </c>
      <c r="G45" s="60" t="str">
        <f aca="false">IF(G17="","",(G17-G44))</f>
        <v/>
      </c>
      <c r="H45" s="60" t="str">
        <f aca="false">IF(H17="","",(H17-H44))</f>
        <v/>
      </c>
      <c r="I45" s="60" t="str">
        <f aca="false">IF(I17="","",(I17-I44))</f>
        <v/>
      </c>
      <c r="J45" s="12" t="s">
        <v>10</v>
      </c>
    </row>
    <row r="46" customFormat="false" ht="23.25" hidden="false" customHeight="true" outlineLevel="0" collapsed="false">
      <c r="A46" s="58"/>
      <c r="B46" s="32" t="s">
        <v>74</v>
      </c>
      <c r="C46" s="32"/>
      <c r="D46" s="32"/>
      <c r="E46" s="61" t="str">
        <f aca="false">IF(E45="","",(E45/E17))</f>
        <v/>
      </c>
      <c r="F46" s="61" t="str">
        <f aca="false">IF(F45="","",(F45/F17))</f>
        <v/>
      </c>
      <c r="G46" s="61" t="str">
        <f aca="false">IF(G45="","",(G45/G17))</f>
        <v/>
      </c>
      <c r="H46" s="61" t="str">
        <f aca="false">IF(H45="","",(H45/H17))</f>
        <v/>
      </c>
      <c r="I46" s="61" t="str">
        <f aca="false">IF(I45="","",(I45/I17))</f>
        <v/>
      </c>
      <c r="J46" s="12" t="s">
        <v>10</v>
      </c>
    </row>
    <row r="47" customFormat="false" ht="23.25" hidden="false" customHeight="true" outlineLevel="0" collapsed="false">
      <c r="A47" s="62" t="s">
        <v>75</v>
      </c>
      <c r="B47" s="62"/>
      <c r="C47" s="62"/>
      <c r="D47" s="62"/>
      <c r="E47" s="63"/>
      <c r="F47" s="63"/>
      <c r="G47" s="63"/>
      <c r="H47" s="63"/>
      <c r="I47" s="63"/>
      <c r="J47" s="12" t="s">
        <v>76</v>
      </c>
    </row>
    <row r="48" customFormat="false" ht="23.25" hidden="false" customHeight="true" outlineLevel="0" collapsed="false">
      <c r="A48" s="62" t="s">
        <v>77</v>
      </c>
      <c r="B48" s="62"/>
      <c r="C48" s="62"/>
      <c r="D48" s="62"/>
      <c r="E48" s="64" t="str">
        <f aca="false">IF(E46="","",(E45+E47))</f>
        <v/>
      </c>
      <c r="F48" s="64" t="str">
        <f aca="false">IF(F46="","",(F45+F47))</f>
        <v/>
      </c>
      <c r="G48" s="64" t="str">
        <f aca="false">IF(G46="","",(G45+G47))</f>
        <v/>
      </c>
      <c r="H48" s="64" t="str">
        <f aca="false">IF(H46="","",(H45+H47))</f>
        <v/>
      </c>
      <c r="I48" s="64" t="str">
        <f aca="false">IF(I46="","",(I45+I47))</f>
        <v/>
      </c>
      <c r="J48" s="12" t="s">
        <v>78</v>
      </c>
    </row>
  </sheetData>
  <mergeCells count="28">
    <mergeCell ref="A1:I1"/>
    <mergeCell ref="A2:D2"/>
    <mergeCell ref="A3:D3"/>
    <mergeCell ref="A4:A17"/>
    <mergeCell ref="B4:C7"/>
    <mergeCell ref="B8:C11"/>
    <mergeCell ref="B12:C15"/>
    <mergeCell ref="B16:C16"/>
    <mergeCell ref="B17:D17"/>
    <mergeCell ref="A18:A44"/>
    <mergeCell ref="B18:B36"/>
    <mergeCell ref="C18:C29"/>
    <mergeCell ref="C30:C35"/>
    <mergeCell ref="C36:D36"/>
    <mergeCell ref="B37:B43"/>
    <mergeCell ref="C37:D37"/>
    <mergeCell ref="C38:D38"/>
    <mergeCell ref="C39:D39"/>
    <mergeCell ref="C40:D40"/>
    <mergeCell ref="C41:D41"/>
    <mergeCell ref="C42:D42"/>
    <mergeCell ref="C43:D43"/>
    <mergeCell ref="B44:D44"/>
    <mergeCell ref="A45:A46"/>
    <mergeCell ref="B45:D45"/>
    <mergeCell ref="B46:D46"/>
    <mergeCell ref="A47:D47"/>
    <mergeCell ref="A48:D48"/>
  </mergeCells>
  <printOptions headings="false" gridLines="false" gridLinesSet="true" horizontalCentered="false" verticalCentered="false"/>
  <pageMargins left="0.590277777777778" right="0.390277777777778" top="0.309722222222222" bottom="0.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龍ケ崎市</cp:lastModifiedBy>
  <dcterms:modified xsi:type="dcterms:W3CDTF">2018-08-28T10:09:51Z</dcterms:modified>
  <cp:revision>0</cp:revision>
  <dc:subject/>
  <dc:title/>
</cp:coreProperties>
</file>